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0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ON GENERAL</t>
  </si>
  <si>
    <t xml:space="preserve">     SUBDIRECCION TECNICA Y TRAMITES PROCESALES</t>
  </si>
  <si>
    <t xml:space="preserve">     SUBDIRECCION EJECUTIVA DE CULTURA POR LA NO DISCRIMINACION Y LA NO VIOLENCIA</t>
  </si>
  <si>
    <t xml:space="preserve">     DELEGACION ADMINISTRATIV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8629710</v>
      </c>
      <c r="E16" s="17" t="n">
        <v>-1810584.74</v>
      </c>
      <c r="F16" s="18" t="n">
        <f aca="false">D16+E16</f>
        <v>6819125.26</v>
      </c>
      <c r="G16" s="17" t="n">
        <v>6335084.72</v>
      </c>
      <c r="H16" s="17" t="n">
        <v>6335084.72</v>
      </c>
      <c r="I16" s="18" t="n">
        <f aca="false">F16-G16</f>
        <v>484040.54</v>
      </c>
    </row>
    <row r="17" customFormat="false" ht="15" hidden="false" customHeight="false" outlineLevel="0" collapsed="false">
      <c r="B17" s="19"/>
      <c r="C17" s="20" t="s">
        <v>16</v>
      </c>
      <c r="D17" s="21" t="n">
        <v>6825220</v>
      </c>
      <c r="E17" s="21" t="n">
        <v>-488038.33</v>
      </c>
      <c r="F17" s="22" t="n">
        <f aca="false">D17+E17</f>
        <v>6337181.67</v>
      </c>
      <c r="G17" s="21" t="n">
        <v>5898988.83</v>
      </c>
      <c r="H17" s="21" t="n">
        <v>5898988.83</v>
      </c>
      <c r="I17" s="22" t="n">
        <f aca="false">F17-G17</f>
        <v>438192.84</v>
      </c>
    </row>
    <row r="18" customFormat="false" ht="15" hidden="false" customHeight="false" outlineLevel="0" collapsed="false">
      <c r="B18" s="19"/>
      <c r="C18" s="20" t="s">
        <v>17</v>
      </c>
      <c r="D18" s="21" t="n">
        <v>456350</v>
      </c>
      <c r="E18" s="21" t="n">
        <v>-414787.19</v>
      </c>
      <c r="F18" s="22" t="n">
        <f aca="false">D18+E18</f>
        <v>41562.81</v>
      </c>
      <c r="G18" s="21" t="n">
        <v>41562.8</v>
      </c>
      <c r="H18" s="21" t="n">
        <v>41562.8</v>
      </c>
      <c r="I18" s="22" t="n">
        <f aca="false">F18-G18</f>
        <v>0.00999999999476131</v>
      </c>
    </row>
    <row r="19" customFormat="false" ht="24" hidden="false" customHeight="false" outlineLevel="0" collapsed="false">
      <c r="B19" s="19"/>
      <c r="C19" s="20" t="s">
        <v>18</v>
      </c>
      <c r="D19" s="21" t="n">
        <v>224759</v>
      </c>
      <c r="E19" s="21" t="n">
        <v>-159759</v>
      </c>
      <c r="F19" s="22" t="n">
        <f aca="false">D19+E19</f>
        <v>65000</v>
      </c>
      <c r="G19" s="21" t="n">
        <v>38152.42</v>
      </c>
      <c r="H19" s="21" t="n">
        <v>38152.42</v>
      </c>
      <c r="I19" s="22" t="n">
        <f aca="false">F19-G19</f>
        <v>26847.58</v>
      </c>
    </row>
    <row r="20" customFormat="false" ht="15" hidden="false" customHeight="false" outlineLevel="0" collapsed="false">
      <c r="B20" s="19"/>
      <c r="C20" s="20" t="s">
        <v>19</v>
      </c>
      <c r="D20" s="21" t="n">
        <v>1123381</v>
      </c>
      <c r="E20" s="21" t="n">
        <v>-748000.22</v>
      </c>
      <c r="F20" s="22" t="n">
        <f aca="false">D20+E20</f>
        <v>375380.78</v>
      </c>
      <c r="G20" s="21" t="n">
        <v>356380.67</v>
      </c>
      <c r="H20" s="21" t="n">
        <v>356380.67</v>
      </c>
      <c r="I20" s="22" t="n">
        <f aca="false">F20-G20</f>
        <v>19000.11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8629710</v>
      </c>
      <c r="E26" s="28" t="n">
        <v>-1810584.74</v>
      </c>
      <c r="F26" s="28" t="n">
        <v>6819125.26</v>
      </c>
      <c r="G26" s="28" t="n">
        <v>6335084.72</v>
      </c>
      <c r="H26" s="28" t="n">
        <v>6335084.72</v>
      </c>
      <c r="I26" s="28" t="n">
        <v>484040.5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PREDEV4</cp:lastModifiedBy>
  <cp:lastPrinted>2014-09-04T20:14:04Z</cp:lastPrinted>
  <dcterms:modified xsi:type="dcterms:W3CDTF">2021-02-10T21:43:45Z</dcterms:modified>
  <cp:revision>0</cp:revision>
  <dc:subject/>
  <dc:title/>
</cp:coreProperties>
</file>